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té de Adquisiciones del Poder Ejecutiv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66240</xdr:rowOff>
    </xdr:from>
    <xdr:to>
      <xdr:col>1</xdr:col>
      <xdr:colOff>2609640</xdr:colOff>
      <xdr:row>4</xdr:row>
      <xdr:rowOff>9360</xdr:rowOff>
    </xdr:to>
    <xdr:pic>
      <xdr:nvPicPr>
        <xdr:cNvPr id="0" name="1 Imagen" descr="image1.png"/>
        <xdr:cNvPicPr/>
      </xdr:nvPicPr>
      <xdr:blipFill>
        <a:blip r:embed="rId1"/>
        <a:stretch/>
      </xdr:blipFill>
      <xdr:spPr>
        <a:xfrm>
          <a:off x="432720" y="66240"/>
          <a:ext cx="2508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" activeCellId="0" sqref="D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B9" s="5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7" t="s">
        <v>9</v>
      </c>
    </row>
    <row r="10" customFormat="false" ht="12.75" hidden="false" customHeight="false" outlineLevel="0" collapsed="false">
      <c r="B10" s="8" t="s">
        <v>10</v>
      </c>
      <c r="C10" s="9" t="n">
        <f aca="false">SUM(C11:C19)</f>
        <v>769669</v>
      </c>
      <c r="D10" s="9" t="n">
        <f aca="false">SUM(D11:D19)</f>
        <v>981875</v>
      </c>
      <c r="E10" s="9" t="n">
        <f aca="false">SUM(E11:E19)</f>
        <v>1306450</v>
      </c>
      <c r="F10" s="9" t="n">
        <f aca="false">SUM(F11:F19)</f>
        <v>1093438</v>
      </c>
      <c r="G10" s="9" t="n">
        <f aca="false">SUM(G11:G19)</f>
        <v>2980952</v>
      </c>
      <c r="H10" s="9" t="n">
        <f aca="false">SUM(H11:H19)</f>
        <v>3373500</v>
      </c>
    </row>
    <row r="11" customFormat="false" ht="12.75" hidden="false" customHeight="false" outlineLevel="0" collapsed="false">
      <c r="B11" s="10" t="s">
        <v>11</v>
      </c>
      <c r="C11" s="11" t="n">
        <v>273479</v>
      </c>
      <c r="D11" s="11" t="n">
        <v>385234</v>
      </c>
      <c r="E11" s="11" t="n">
        <v>405476</v>
      </c>
      <c r="F11" s="11" t="n">
        <v>471381</v>
      </c>
      <c r="G11" s="11" t="n">
        <v>538398</v>
      </c>
      <c r="H11" s="11" t="n">
        <v>621568</v>
      </c>
    </row>
    <row r="12" customFormat="false" ht="12.75" hidden="false" customHeight="false" outlineLevel="0" collapsed="false">
      <c r="B12" s="10" t="s">
        <v>12</v>
      </c>
      <c r="C12" s="11" t="n">
        <v>299266</v>
      </c>
      <c r="D12" s="11" t="n">
        <v>326153</v>
      </c>
      <c r="E12" s="11" t="n">
        <v>435176</v>
      </c>
      <c r="F12" s="11" t="n">
        <v>340094</v>
      </c>
      <c r="G12" s="11" t="n">
        <v>477662</v>
      </c>
      <c r="H12" s="11" t="n">
        <v>415398</v>
      </c>
    </row>
    <row r="13" customFormat="false" ht="12.75" hidden="false" customHeight="false" outlineLevel="0" collapsed="false">
      <c r="B13" s="10" t="s">
        <v>13</v>
      </c>
      <c r="C13" s="11" t="n">
        <v>122533</v>
      </c>
      <c r="D13" s="11" t="n">
        <v>203361</v>
      </c>
      <c r="E13" s="11" t="n">
        <v>406125</v>
      </c>
      <c r="F13" s="11" t="n">
        <v>259181</v>
      </c>
      <c r="G13" s="11" t="n">
        <v>1910044</v>
      </c>
      <c r="H13" s="11" t="n">
        <v>2241318</v>
      </c>
    </row>
    <row r="14" customFormat="false" ht="12.75" hidden="false" customHeight="false" outlineLevel="0" collapsed="false">
      <c r="B14" s="10" t="s">
        <v>14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5</v>
      </c>
      <c r="C15" s="11" t="n">
        <v>74391</v>
      </c>
      <c r="D15" s="11" t="n">
        <v>67127</v>
      </c>
      <c r="E15" s="11" t="n">
        <v>59673</v>
      </c>
      <c r="F15" s="11" t="n">
        <v>22782</v>
      </c>
      <c r="G15" s="11" t="n">
        <v>54848</v>
      </c>
      <c r="H15" s="11" t="n">
        <v>95216</v>
      </c>
    </row>
    <row r="16" customFormat="false" ht="12.75" hidden="false" customHeight="false" outlineLevel="0" collapsed="false"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2.75" hidden="false" customHeight="false" outlineLevel="0" collapsed="false"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75" hidden="false" customHeight="false" outlineLevel="0" collapsed="false">
      <c r="B18" s="10" t="s">
        <v>18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9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8" t="s">
        <v>20</v>
      </c>
      <c r="C21" s="9" t="n">
        <f aca="false">SUM(C22:C30)</f>
        <v>9761118</v>
      </c>
      <c r="D21" s="9" t="n">
        <f aca="false">SUM(D22:D30)</f>
        <v>16294259</v>
      </c>
      <c r="E21" s="9" t="n">
        <f aca="false">SUM(E22:E30)</f>
        <v>14375543</v>
      </c>
      <c r="F21" s="9" t="n">
        <f aca="false">SUM(F22:F30)</f>
        <v>14966804</v>
      </c>
      <c r="G21" s="9" t="n">
        <f aca="false">SUM(G22:G30)</f>
        <v>14256799</v>
      </c>
      <c r="H21" s="9" t="n">
        <f aca="false">SUM(H22:H30)</f>
        <v>11436137</v>
      </c>
    </row>
    <row r="22" customFormat="false" ht="12.75" hidden="false" customHeight="false" outlineLevel="0" collapsed="false">
      <c r="B22" s="10" t="s">
        <v>11</v>
      </c>
      <c r="C22" s="11" t="n">
        <v>9190600</v>
      </c>
      <c r="D22" s="11" t="n">
        <v>14740461</v>
      </c>
      <c r="E22" s="11" t="n">
        <v>12966302</v>
      </c>
      <c r="F22" s="11" t="n">
        <v>13438940</v>
      </c>
      <c r="G22" s="11" t="n">
        <v>13383608</v>
      </c>
      <c r="H22" s="11" t="n">
        <v>11436137</v>
      </c>
    </row>
    <row r="23" customFormat="false" ht="12.75" hidden="false" customHeight="false" outlineLevel="0" collapsed="false">
      <c r="B23" s="10" t="s">
        <v>12</v>
      </c>
      <c r="C23" s="11" t="n">
        <v>21664</v>
      </c>
      <c r="D23" s="11" t="n">
        <v>163845</v>
      </c>
      <c r="E23" s="11" t="n">
        <v>92518</v>
      </c>
      <c r="F23" s="11" t="n">
        <v>169925</v>
      </c>
      <c r="G23" s="11" t="n">
        <v>77747</v>
      </c>
      <c r="H23" s="11" t="n">
        <v>0</v>
      </c>
    </row>
    <row r="24" customFormat="false" ht="12.75" hidden="false" customHeight="false" outlineLevel="0" collapsed="false">
      <c r="B24" s="10" t="s">
        <v>13</v>
      </c>
      <c r="C24" s="11" t="n">
        <v>548854</v>
      </c>
      <c r="D24" s="11" t="n">
        <v>1389953</v>
      </c>
      <c r="E24" s="11" t="n">
        <v>1316723</v>
      </c>
      <c r="F24" s="11" t="n">
        <v>1357939</v>
      </c>
      <c r="G24" s="11" t="n">
        <v>427818</v>
      </c>
      <c r="H24" s="11" t="n">
        <v>0</v>
      </c>
    </row>
    <row r="25" customFormat="false" ht="12.75" hidden="false" customHeight="false" outlineLevel="0" collapsed="false">
      <c r="B25" s="10" t="s">
        <v>1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367626</v>
      </c>
      <c r="H25" s="11" t="n">
        <v>0</v>
      </c>
    </row>
    <row r="26" customFormat="false" ht="12.75" hidden="false" customHeight="false" outlineLevel="0" collapsed="false">
      <c r="B26" s="10" t="s">
        <v>1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 t="s">
        <v>1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75" hidden="false" customHeight="false" outlineLevel="0" collapsed="false">
      <c r="B28" s="10" t="s">
        <v>17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75" hidden="false" customHeight="false" outlineLevel="0" collapsed="false">
      <c r="B29" s="10" t="s">
        <v>21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75" hidden="false" customHeight="false" outlineLevel="0" collapsed="false">
      <c r="B30" s="10" t="s">
        <v>19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75" hidden="false" customHeight="false" outlineLevel="0" collapsed="false">
      <c r="B31" s="10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B32" s="8" t="s">
        <v>22</v>
      </c>
      <c r="C32" s="9" t="n">
        <f aca="false">C10+C21</f>
        <v>10530787</v>
      </c>
      <c r="D32" s="9" t="n">
        <f aca="false">D10+D21</f>
        <v>17276134</v>
      </c>
      <c r="E32" s="9" t="n">
        <f aca="false">E10+E21</f>
        <v>15681993</v>
      </c>
      <c r="F32" s="9" t="n">
        <f aca="false">F10+F21</f>
        <v>16060242</v>
      </c>
      <c r="G32" s="9" t="n">
        <f aca="false">G10+G21</f>
        <v>17237751</v>
      </c>
      <c r="H32" s="9" t="n">
        <f aca="false">H10+H21</f>
        <v>14809637</v>
      </c>
    </row>
    <row r="33" customFormat="false" ht="13.5" hidden="false" customHeight="false" outlineLevel="0" collapsed="false">
      <c r="B33" s="12"/>
      <c r="C33" s="13"/>
      <c r="D33" s="13"/>
      <c r="E33" s="13"/>
      <c r="F33" s="13"/>
      <c r="G33" s="13"/>
      <c r="H33" s="13"/>
    </row>
  </sheetData>
  <mergeCells count="3">
    <mergeCell ref="B6:H6"/>
    <mergeCell ref="B7:H7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ary Carmen</cp:lastModifiedBy>
  <cp:lastPrinted>2016-12-22T17:46:17Z</cp:lastPrinted>
  <dcterms:modified xsi:type="dcterms:W3CDTF">2021-01-25T22:06:03Z</dcterms:modified>
  <cp:revision>0</cp:revision>
  <dc:subject/>
  <dc:title/>
</cp:coreProperties>
</file>